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4</definedName>
    <definedName function="false" hidden="false" localSheetId="0" name="_xlnm.Print_Titles" vbProcedure="false">Sheet1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27">
  <si>
    <t xml:space="preserve">Committee Name: </t>
  </si>
  <si>
    <t xml:space="preserve">Date/Time Call: </t>
  </si>
  <si>
    <t xml:space="preserve"># Needed for Quorom - </t>
  </si>
  <si>
    <t xml:space="preserve"># Needed for Quorom (based on # on call):</t>
  </si>
  <si>
    <t xml:space="preserve">App # 
PI Name</t>
  </si>
  <si>
    <t xml:space="preserve">Reviewer Name (Last Name, First Name)</t>
  </si>
  <si>
    <t xml:space="preserve">Total Reviewers on Call</t>
  </si>
  <si>
    <t xml:space="preserve">Total Reviewers who voted</t>
  </si>
  <si>
    <t xml:space="preserve">Chair Summary Start Time</t>
  </si>
  <si>
    <t xml:space="preserve">Chair Summary End Time</t>
  </si>
  <si>
    <t xml:space="preserve">Observers (SAB and Komen HQ staff)</t>
  </si>
  <si>
    <t xml:space="preserve">Observer #1</t>
  </si>
  <si>
    <t xml:space="preserve">Observer #2</t>
  </si>
  <si>
    <t xml:space="preserve">Observer # 3</t>
  </si>
  <si>
    <t xml:space="preserve">Observer # 4</t>
  </si>
  <si>
    <t xml:space="preserve">Observer # 5</t>
  </si>
  <si>
    <t xml:space="preserve">Y= Yes</t>
  </si>
  <si>
    <t xml:space="preserve">N= No</t>
  </si>
  <si>
    <t xml:space="preserve">COI= Left Call due to COI</t>
  </si>
  <si>
    <t xml:space="preserve">X = Assigned reviewer not on call</t>
  </si>
  <si>
    <t xml:space="preserve">XRead = Assigned reviewer comments read by Chair or staff</t>
  </si>
  <si>
    <t xml:space="preserve">Mission Staff Attendance</t>
  </si>
  <si>
    <t xml:space="preserve">Staff #1</t>
  </si>
  <si>
    <t xml:space="preserve">Staff #2</t>
  </si>
  <si>
    <t xml:space="preserve">Staff #3</t>
  </si>
  <si>
    <t xml:space="preserve">Staff #4</t>
  </si>
  <si>
    <t xml:space="preserve">Staff #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8.86"/>
    <col collapsed="false" customWidth="true" hidden="false" outlineLevel="0" max="2" min="2" style="0" width="14.71"/>
    <col collapsed="false" customWidth="true" hidden="false" outlineLevel="0" max="4" min="3" style="0" width="14.14"/>
    <col collapsed="false" customWidth="true" hidden="false" outlineLevel="0" max="5" min="5" style="0" width="19.14"/>
    <col collapsed="false" customWidth="true" hidden="false" outlineLevel="0" max="6" min="6" style="0" width="14.14"/>
    <col collapsed="false" customWidth="true" hidden="false" outlineLevel="0" max="7" min="7" style="0" width="20.29"/>
    <col collapsed="false" customWidth="true" hidden="false" outlineLevel="0" max="8" min="8" style="0" width="20.71"/>
    <col collapsed="false" customWidth="true" hidden="false" outlineLevel="0" max="18" min="9" style="0" width="15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4" customFormat="true" ht="30" hidden="false" customHeight="false" outlineLevel="0" collapsed="false">
      <c r="A6" s="2"/>
      <c r="B6" s="3" t="s">
        <v>4</v>
      </c>
      <c r="C6" s="3" t="s">
        <v>4</v>
      </c>
      <c r="D6" s="3" t="s">
        <v>4</v>
      </c>
      <c r="E6" s="3" t="s">
        <v>4</v>
      </c>
      <c r="F6" s="3" t="s">
        <v>4</v>
      </c>
      <c r="G6" s="3" t="s">
        <v>4</v>
      </c>
      <c r="H6" s="3" t="s">
        <v>4</v>
      </c>
      <c r="I6" s="3" t="s">
        <v>4</v>
      </c>
      <c r="J6" s="3" t="s">
        <v>4</v>
      </c>
      <c r="K6" s="3" t="s">
        <v>4</v>
      </c>
      <c r="L6" s="3" t="s">
        <v>4</v>
      </c>
      <c r="M6" s="3" t="s">
        <v>4</v>
      </c>
      <c r="N6" s="3" t="s">
        <v>4</v>
      </c>
      <c r="O6" s="3" t="s">
        <v>4</v>
      </c>
      <c r="P6" s="3" t="s">
        <v>4</v>
      </c>
      <c r="Q6" s="3" t="s">
        <v>4</v>
      </c>
      <c r="R6" s="3" t="s">
        <v>4</v>
      </c>
    </row>
    <row r="7" customFormat="false" ht="15" hidden="false" customHeight="false" outlineLevel="0" collapsed="false">
      <c r="A7" s="1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1" t="s">
        <v>5</v>
      </c>
      <c r="B9" s="5"/>
      <c r="C9" s="7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A10" s="1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1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1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1" t="s">
        <v>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1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1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1" t="s">
        <v>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1" t="s">
        <v>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1" t="s">
        <v>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1" t="s">
        <v>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1" t="s">
        <v>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1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1" t="s">
        <v>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1" t="s">
        <v>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1" t="s">
        <v>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A25" s="1" t="s">
        <v>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A26" s="1" t="s">
        <v>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1" t="s">
        <v>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1" t="s">
        <v>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1" t="s">
        <v>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1" t="s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1" t="s">
        <v>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1" t="s">
        <v>5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A33" s="1" t="s">
        <v>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1" t="s">
        <v>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1" t="s">
        <v>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1" t="s">
        <v>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A37" s="1" t="s">
        <v>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1" t="s">
        <v>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A39" s="1" t="s">
        <v>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5" hidden="false" customHeight="false" outlineLevel="0" collapsed="false">
      <c r="A40" s="1" t="s">
        <v>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s="9" customFormat="true" ht="15" hidden="false" customHeight="false" outlineLevel="0" collapsed="false">
      <c r="A41" s="8" t="s">
        <v>6</v>
      </c>
    </row>
    <row r="42" s="9" customFormat="true" ht="15" hidden="false" customHeight="false" outlineLevel="0" collapsed="false">
      <c r="A42" s="8" t="s">
        <v>7</v>
      </c>
      <c r="B42" s="9" t="n">
        <f aca="false">COUNTIF(B7:B40, "Y")</f>
        <v>0</v>
      </c>
      <c r="C42" s="9" t="n">
        <f aca="false">COUNTIF(C7:C40, "Y")</f>
        <v>0</v>
      </c>
      <c r="D42" s="9" t="n">
        <f aca="false">COUNTIF(D7:D40, "Y")</f>
        <v>0</v>
      </c>
      <c r="E42" s="9" t="n">
        <f aca="false">COUNTIF(E7:E40, "Y")</f>
        <v>0</v>
      </c>
      <c r="F42" s="9" t="n">
        <f aca="false">COUNTIF(F7:F40, "Y")</f>
        <v>0</v>
      </c>
      <c r="G42" s="9" t="n">
        <f aca="false">COUNTIF(G7:G40, "Y")</f>
        <v>0</v>
      </c>
      <c r="H42" s="9" t="n">
        <f aca="false">COUNTIF(H7:H40, "Y")</f>
        <v>0</v>
      </c>
      <c r="I42" s="9" t="n">
        <f aca="false">COUNTIF(I7:I40, "Y")</f>
        <v>0</v>
      </c>
      <c r="J42" s="9" t="n">
        <f aca="false">COUNTIF(J7:J40, "Y")</f>
        <v>0</v>
      </c>
      <c r="K42" s="9" t="n">
        <f aca="false">COUNTIF(K7:K40, "Y")</f>
        <v>0</v>
      </c>
      <c r="L42" s="9" t="n">
        <f aca="false">COUNTIF(L7:L40, "Y")</f>
        <v>0</v>
      </c>
      <c r="M42" s="9" t="n">
        <f aca="false">COUNTIF(M7:M40, "Y")</f>
        <v>0</v>
      </c>
      <c r="N42" s="9" t="n">
        <f aca="false">COUNTIF(N7:N40, "Y")</f>
        <v>0</v>
      </c>
      <c r="O42" s="9" t="n">
        <f aca="false">COUNTIF(O7:O40, "Y")</f>
        <v>0</v>
      </c>
      <c r="P42" s="9" t="n">
        <f aca="false">COUNTIF(P7:P40, "Y")</f>
        <v>0</v>
      </c>
      <c r="Q42" s="9" t="n">
        <f aca="false">COUNTIF(Q7:Q40, "Y")</f>
        <v>0</v>
      </c>
      <c r="R42" s="9" t="n">
        <f aca="false">COUNTIF(R7:R40, "Y")</f>
        <v>0</v>
      </c>
    </row>
    <row r="43" customFormat="false" ht="15" hidden="false" customHeight="false" outlineLevel="0" collapsed="false">
      <c r="A43" s="1" t="s">
        <v>8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5" hidden="false" customHeight="false" outlineLevel="0" collapsed="false">
      <c r="A44" s="1" t="s">
        <v>9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s="12" customFormat="true" ht="15" hidden="false" customHeight="false" outlineLevel="0" collapsed="false">
      <c r="A45" s="11"/>
    </row>
    <row r="46" s="14" customFormat="true" ht="15" hidden="false" customHeight="false" outlineLevel="0" collapsed="false">
      <c r="A46" s="13" t="s">
        <v>10</v>
      </c>
    </row>
    <row r="47" customFormat="false" ht="15" hidden="false" customHeight="false" outlineLevel="0" collapsed="false">
      <c r="A47" s="1" t="s">
        <v>11</v>
      </c>
    </row>
    <row r="48" customFormat="false" ht="15" hidden="false" customHeight="false" outlineLevel="0" collapsed="false">
      <c r="A48" s="1" t="s">
        <v>12</v>
      </c>
    </row>
    <row r="49" customFormat="false" ht="15" hidden="false" customHeight="false" outlineLevel="0" collapsed="false">
      <c r="A49" s="1" t="s">
        <v>13</v>
      </c>
    </row>
    <row r="50" customFormat="false" ht="15" hidden="false" customHeight="false" outlineLevel="0" collapsed="false">
      <c r="A50" s="1" t="s">
        <v>14</v>
      </c>
    </row>
    <row r="51" customFormat="false" ht="15" hidden="false" customHeight="false" outlineLevel="0" collapsed="false">
      <c r="A51" s="1" t="s">
        <v>15</v>
      </c>
    </row>
    <row r="52" s="16" customFormat="true" ht="15" hidden="false" customHeight="false" outlineLevel="0" collapsed="false">
      <c r="A52" s="15"/>
    </row>
    <row r="53" customFormat="false" ht="15" hidden="false" customHeight="false" outlineLevel="0" collapsed="false">
      <c r="A53" s="1" t="s">
        <v>16</v>
      </c>
    </row>
    <row r="54" customFormat="false" ht="15" hidden="false" customHeight="false" outlineLevel="0" collapsed="false">
      <c r="A54" s="1" t="s">
        <v>17</v>
      </c>
    </row>
    <row r="55" customFormat="false" ht="15" hidden="false" customHeight="false" outlineLevel="0" collapsed="false">
      <c r="A55" s="1" t="s">
        <v>18</v>
      </c>
    </row>
    <row r="56" customFormat="false" ht="15" hidden="false" customHeight="false" outlineLevel="0" collapsed="false">
      <c r="A56" s="1" t="s">
        <v>19</v>
      </c>
    </row>
    <row r="57" customFormat="false" ht="30" hidden="false" customHeight="false" outlineLevel="0" collapsed="false">
      <c r="A57" s="1" t="s">
        <v>20</v>
      </c>
    </row>
    <row r="58" s="16" customFormat="true" ht="15" hidden="false" customHeight="false" outlineLevel="0" collapsed="false">
      <c r="A58" s="15"/>
    </row>
    <row r="59" customFormat="false" ht="15" hidden="false" customHeight="false" outlineLevel="0" collapsed="false">
      <c r="A59" s="3" t="s">
        <v>21</v>
      </c>
    </row>
    <row r="60" customFormat="false" ht="15" hidden="false" customHeight="false" outlineLevel="0" collapsed="false">
      <c r="A60" s="1" t="s">
        <v>22</v>
      </c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" t="s">
        <v>23</v>
      </c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false" outlineLevel="0" collapsed="false">
      <c r="A62" s="1" t="s">
        <v>24</v>
      </c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5" hidden="false" customHeight="false" outlineLevel="0" collapsed="false">
      <c r="A63" s="1" t="s">
        <v>25</v>
      </c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false" outlineLevel="0" collapsed="false">
      <c r="A64" s="1" t="s">
        <v>26</v>
      </c>
      <c r="B64" s="17"/>
      <c r="C64" s="17"/>
      <c r="D64" s="17"/>
      <c r="E64" s="17"/>
      <c r="F64" s="17"/>
      <c r="G64" s="17"/>
      <c r="H64" s="17"/>
      <c r="I64" s="17"/>
      <c r="J64" s="17"/>
    </row>
  </sheetData>
  <printOptions headings="false" gridLines="tru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an G. Komen for the Cu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20:14:25Z</dcterms:created>
  <dc:creator>Amy Patel</dc:creator>
  <dc:description/>
  <dc:language>en-US</dc:language>
  <cp:lastModifiedBy>Porter, Amber</cp:lastModifiedBy>
  <cp:lastPrinted>2017-01-30T14:05:50Z</cp:lastPrinted>
  <dcterms:modified xsi:type="dcterms:W3CDTF">2017-12-07T20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